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Macedonian Masts and Spars per Lee's appendix I pg 183</t>
  </si>
  <si>
    <t xml:space="preserve">Lower Gun Deck Length</t>
  </si>
  <si>
    <t xml:space="preserve">Beam</t>
  </si>
  <si>
    <t xml:space="preserve">L+B</t>
  </si>
  <si>
    <t xml:space="preserve">scale</t>
  </si>
  <si>
    <t xml:space="preserve">Taper</t>
  </si>
  <si>
    <t xml:space="preserve">Mast</t>
  </si>
  <si>
    <t xml:space="preserve">Length</t>
  </si>
  <si>
    <t xml:space="preserve">Diameter</t>
  </si>
  <si>
    <t xml:space="preserve">Head</t>
  </si>
  <si>
    <t xml:space="preserve">Bury</t>
  </si>
  <si>
    <t xml:space="preserve">heel</t>
  </si>
  <si>
    <t xml:space="preserve">1st qtr</t>
  </si>
  <si>
    <t xml:space="preserve">2nd qtr</t>
  </si>
  <si>
    <t xml:space="preserve">3rd qtr</t>
  </si>
  <si>
    <t xml:space="preserve">hounds</t>
  </si>
  <si>
    <t xml:space="preserve">head</t>
  </si>
  <si>
    <t xml:space="preserve">Bowsprit</t>
  </si>
  <si>
    <t xml:space="preserve">Jib boom</t>
  </si>
  <si>
    <t xml:space="preserve">Flying Jib boom</t>
  </si>
  <si>
    <t xml:space="preserve">Fore mast</t>
  </si>
  <si>
    <t xml:space="preserve">Fore topmast</t>
  </si>
  <si>
    <t xml:space="preserve">Fore t'gallant</t>
  </si>
  <si>
    <t xml:space="preserve">Fore royal</t>
  </si>
  <si>
    <t xml:space="preserve">Main mast</t>
  </si>
  <si>
    <t xml:space="preserve">Main topmast</t>
  </si>
  <si>
    <t xml:space="preserve">Main t'gallant</t>
  </si>
  <si>
    <t xml:space="preserve">Main royal</t>
  </si>
  <si>
    <t xml:space="preserve">Mizzen mast</t>
  </si>
  <si>
    <t xml:space="preserve">Mizzen topmast</t>
  </si>
  <si>
    <t xml:space="preserve">Mizzen t'gallant</t>
  </si>
  <si>
    <t xml:space="preserve">Mizzen royal</t>
  </si>
  <si>
    <t xml:space="preserve">Yards</t>
  </si>
  <si>
    <t xml:space="preserve">Driver gaff</t>
  </si>
  <si>
    <t xml:space="preserve">Driver boom</t>
  </si>
  <si>
    <t xml:space="preserve">Fore</t>
  </si>
  <si>
    <t xml:space="preserve">Fore tops'l</t>
  </si>
  <si>
    <t xml:space="preserve">Main</t>
  </si>
  <si>
    <t xml:space="preserve">Main tops'l</t>
  </si>
  <si>
    <t xml:space="preserve">Crossjack</t>
  </si>
  <si>
    <t xml:space="preserve">Mizzen tops'l</t>
  </si>
  <si>
    <t xml:space="preserve">Sprits'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1" width="9.56"/>
    <col collapsed="false" customWidth="true" hidden="false" outlineLevel="0" max="5" min="4" style="2" width="9.28"/>
    <col collapsed="false" customWidth="true" hidden="false" outlineLevel="0" max="6" min="6" style="0" width="6.7"/>
    <col collapsed="false" customWidth="true" hidden="false" outlineLevel="0" max="11" min="7" style="0" width="7.7"/>
    <col collapsed="false" customWidth="true" hidden="false" outlineLevel="0" max="12" min="12" style="3" width="7.7"/>
    <col collapsed="false" customWidth="false" hidden="false" outlineLevel="0" max="257" min="13" style="3" width="9.14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 t="s">
        <v>2</v>
      </c>
      <c r="J1" s="5" t="s">
        <v>3</v>
      </c>
      <c r="K1" s="6" t="s">
        <v>4</v>
      </c>
    </row>
    <row r="2" s="6" customFormat="true" ht="13.5" hidden="false" customHeight="false" outlineLevel="0" collapsed="false">
      <c r="A2" s="7"/>
      <c r="H2" s="8" t="n">
        <v>162</v>
      </c>
      <c r="I2" s="8" t="n">
        <v>39</v>
      </c>
      <c r="J2" s="9" t="n">
        <f aca="false">H2+I2</f>
        <v>201</v>
      </c>
      <c r="K2" s="10" t="n">
        <v>36</v>
      </c>
    </row>
    <row r="3" s="6" customFormat="true" ht="12.75" hidden="false" customHeight="false" outlineLevel="0" collapsed="false">
      <c r="A3" s="7"/>
      <c r="H3" s="8" t="n">
        <f aca="false">(H2*12)/K2</f>
        <v>54</v>
      </c>
      <c r="I3" s="8" t="n">
        <f aca="false">(I2*12)/K2</f>
        <v>13</v>
      </c>
      <c r="J3" s="8" t="n">
        <f aca="false">H3+I3</f>
        <v>67</v>
      </c>
      <c r="K3" s="11"/>
    </row>
    <row r="4" s="6" customFormat="true" ht="12.75" hidden="false" customHeight="false" outlineLevel="0" collapsed="false">
      <c r="A4" s="12"/>
      <c r="B4" s="13"/>
      <c r="C4" s="13"/>
      <c r="D4" s="13"/>
      <c r="E4" s="13"/>
      <c r="F4" s="14" t="s">
        <v>5</v>
      </c>
      <c r="G4" s="14"/>
      <c r="H4" s="14"/>
      <c r="I4" s="14"/>
      <c r="J4" s="14"/>
      <c r="K4" s="14"/>
    </row>
    <row r="5" s="6" customFormat="true" ht="12.75" hidden="false" customHeight="false" outlineLevel="0" collapsed="false">
      <c r="A5" s="15" t="s">
        <v>6</v>
      </c>
      <c r="B5" s="13" t="s">
        <v>7</v>
      </c>
      <c r="C5" s="13" t="s">
        <v>8</v>
      </c>
      <c r="D5" s="13" t="s">
        <v>9</v>
      </c>
      <c r="E5" s="13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4" t="s">
        <v>16</v>
      </c>
    </row>
    <row r="6" customFormat="false" ht="12.75" hidden="false" customHeight="false" outlineLevel="0" collapsed="false">
      <c r="A6" s="0" t="s">
        <v>17</v>
      </c>
      <c r="B6" s="1" t="n">
        <f aca="false">B13*0.6</f>
        <v>20.1</v>
      </c>
      <c r="C6" s="1" t="n">
        <f aca="false">(INT(B6)*1.33)/K2</f>
        <v>0.738888888888889</v>
      </c>
    </row>
    <row r="7" customFormat="false" ht="12.75" hidden="false" customHeight="false" outlineLevel="0" collapsed="false">
      <c r="A7" s="0" t="s">
        <v>18</v>
      </c>
      <c r="B7" s="1" t="n">
        <f aca="false">(B6*0.715)</f>
        <v>14.3715</v>
      </c>
      <c r="C7" s="1" t="n">
        <f aca="false">(INT(B7)*0.875)/K2</f>
        <v>0.340277777777778</v>
      </c>
    </row>
    <row r="8" customFormat="false" ht="12.75" hidden="false" customHeight="false" outlineLevel="0" collapsed="false">
      <c r="A8" s="16" t="s">
        <v>19</v>
      </c>
      <c r="B8" s="17" t="n">
        <f aca="false">0.92*B6</f>
        <v>18.492</v>
      </c>
      <c r="C8" s="17" t="n">
        <f aca="false">(INT(B8)*0.5)/K2</f>
        <v>0.25</v>
      </c>
      <c r="D8" s="18"/>
      <c r="E8" s="18"/>
      <c r="F8" s="16"/>
      <c r="G8" s="16"/>
      <c r="H8" s="16"/>
      <c r="I8" s="16"/>
      <c r="J8" s="16"/>
      <c r="K8" s="16"/>
    </row>
    <row r="9" customFormat="false" ht="12.75" hidden="false" customHeight="false" outlineLevel="0" collapsed="false">
      <c r="A9" s="0" t="s">
        <v>20</v>
      </c>
      <c r="B9" s="1" t="n">
        <f aca="false">B13*0.9</f>
        <v>30.15</v>
      </c>
      <c r="C9" s="1" t="n">
        <f aca="false">(INT(B9)*1)/K2</f>
        <v>0.833333333333333</v>
      </c>
      <c r="D9" s="2" t="n">
        <f aca="false">(INT(B9)*5)/K2</f>
        <v>4.16666666666667</v>
      </c>
      <c r="F9" s="0" t="n">
        <f aca="false">(C9*0.833)</f>
        <v>0.694166666666667</v>
      </c>
      <c r="G9" s="0" t="n">
        <f aca="false">(C9*0.984)</f>
        <v>0.82</v>
      </c>
      <c r="H9" s="0" t="n">
        <f aca="false">(C9*0.933)</f>
        <v>0.7775</v>
      </c>
      <c r="I9" s="0" t="n">
        <f aca="false">(C9*0.857)</f>
        <v>0.714166666666667</v>
      </c>
      <c r="J9" s="0" t="n">
        <f aca="false">(C9*0.8)</f>
        <v>0.666666666666667</v>
      </c>
      <c r="K9" s="0" t="n">
        <f aca="false">(C9*0.75)</f>
        <v>0.625</v>
      </c>
    </row>
    <row r="10" customFormat="false" ht="12.75" hidden="false" customHeight="false" outlineLevel="0" collapsed="false">
      <c r="A10" s="0" t="s">
        <v>21</v>
      </c>
      <c r="B10" s="1" t="n">
        <f aca="false">(B9*0.6)</f>
        <v>18.09</v>
      </c>
      <c r="C10" s="1" t="n">
        <f aca="false">(INT(B10)*1)/K2</f>
        <v>0.5</v>
      </c>
      <c r="D10" s="2" t="n">
        <f aca="false">(B10*0.1)</f>
        <v>1.809</v>
      </c>
    </row>
    <row r="11" customFormat="false" ht="12.75" hidden="false" customHeight="false" outlineLevel="0" collapsed="false">
      <c r="A11" s="3" t="s">
        <v>22</v>
      </c>
      <c r="B11" s="19" t="n">
        <f aca="false">(B10*0.5)</f>
        <v>9.045</v>
      </c>
      <c r="C11" s="1" t="n">
        <f aca="false">(INT(B11)*1)/K2</f>
        <v>0.25</v>
      </c>
      <c r="D11" s="2" t="n">
        <f aca="false">(B11*0.1)</f>
        <v>0.9045</v>
      </c>
      <c r="E11" s="20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21" t="s">
        <v>23</v>
      </c>
      <c r="B12" s="17" t="n">
        <f aca="false">(B11*0.7)</f>
        <v>6.3315</v>
      </c>
      <c r="C12" s="17" t="n">
        <f aca="false">(C11*0.67)</f>
        <v>0.1675</v>
      </c>
      <c r="D12" s="18" t="n">
        <f aca="false">(INT(B12)*5)/K2</f>
        <v>0.833333333333333</v>
      </c>
      <c r="E12" s="18"/>
      <c r="F12" s="16"/>
      <c r="G12" s="16"/>
      <c r="H12" s="16"/>
      <c r="I12" s="16"/>
      <c r="J12" s="16"/>
      <c r="K12" s="16"/>
    </row>
    <row r="13" customFormat="false" ht="12.75" hidden="false" customHeight="false" outlineLevel="0" collapsed="false">
      <c r="A13" s="0" t="s">
        <v>24</v>
      </c>
      <c r="B13" s="1" t="n">
        <f aca="false">(H3+I3)/2</f>
        <v>33.5</v>
      </c>
      <c r="C13" s="1" t="n">
        <f aca="false">(INT(B13)*1)/K2</f>
        <v>0.916666666666667</v>
      </c>
      <c r="D13" s="2" t="n">
        <f aca="false">(INT(B13)*5)/K2</f>
        <v>4.58333333333333</v>
      </c>
      <c r="F13" s="0" t="n">
        <f aca="false">(C13*0.833)</f>
        <v>0.763583333333333</v>
      </c>
      <c r="G13" s="0" t="n">
        <f aca="false">(C13*0.984)</f>
        <v>0.902</v>
      </c>
      <c r="H13" s="0" t="n">
        <f aca="false">(C13*0.933)</f>
        <v>0.85525</v>
      </c>
      <c r="I13" s="0" t="n">
        <f aca="false">(C13*0.857)</f>
        <v>0.785583333333333</v>
      </c>
      <c r="J13" s="0" t="n">
        <f aca="false">(C13*0.8)</f>
        <v>0.733333333333333</v>
      </c>
      <c r="K13" s="0" t="n">
        <f aca="false">(C13*0.75)</f>
        <v>0.6875</v>
      </c>
    </row>
    <row r="14" customFormat="false" ht="12.75" hidden="false" customHeight="false" outlineLevel="0" collapsed="false">
      <c r="A14" s="0" t="s">
        <v>25</v>
      </c>
      <c r="B14" s="1" t="n">
        <f aca="false">(B13*0.6)</f>
        <v>20.1</v>
      </c>
      <c r="C14" s="1" t="n">
        <f aca="false">(INT(B14)*1)/K2</f>
        <v>0.555555555555556</v>
      </c>
      <c r="D14" s="2" t="n">
        <f aca="false">(B14*0.1)</f>
        <v>2.01</v>
      </c>
    </row>
    <row r="15" customFormat="false" ht="12.75" hidden="false" customHeight="false" outlineLevel="0" collapsed="false">
      <c r="A15" s="3" t="s">
        <v>26</v>
      </c>
      <c r="B15" s="19" t="n">
        <f aca="false">(B14*0.5)</f>
        <v>10.05</v>
      </c>
      <c r="C15" s="1" t="n">
        <f aca="false">(INT(B15)*1)/K2</f>
        <v>0.277777777777778</v>
      </c>
      <c r="D15" s="2" t="n">
        <f aca="false">(B15*0.1)</f>
        <v>1.005</v>
      </c>
      <c r="E15" s="20"/>
      <c r="F15" s="3"/>
      <c r="G15" s="3"/>
      <c r="H15" s="3"/>
      <c r="I15" s="3"/>
      <c r="J15" s="3"/>
      <c r="K15" s="3"/>
    </row>
    <row r="16" customFormat="false" ht="12.75" hidden="false" customHeight="false" outlineLevel="0" collapsed="false">
      <c r="A16" s="21" t="s">
        <v>27</v>
      </c>
      <c r="B16" s="17" t="n">
        <f aca="false">(B15*0.7)</f>
        <v>7.035</v>
      </c>
      <c r="C16" s="17" t="n">
        <f aca="false">(C15*0.67)</f>
        <v>0.186111111111111</v>
      </c>
      <c r="D16" s="18" t="n">
        <f aca="false">(INT(B16)*5)/K2</f>
        <v>0.972222222222222</v>
      </c>
      <c r="E16" s="18"/>
      <c r="F16" s="16"/>
      <c r="G16" s="16"/>
      <c r="H16" s="16"/>
      <c r="I16" s="16"/>
      <c r="J16" s="16"/>
      <c r="K16" s="16"/>
    </row>
    <row r="17" customFormat="false" ht="12.75" hidden="false" customHeight="false" outlineLevel="0" collapsed="false">
      <c r="A17" s="0" t="s">
        <v>28</v>
      </c>
      <c r="B17" s="1" t="n">
        <f aca="false">B13*0.83</f>
        <v>27.805</v>
      </c>
      <c r="C17" s="1" t="n">
        <f aca="false">(INT(B17)*0.67)/K2</f>
        <v>0.5025</v>
      </c>
      <c r="D17" s="2" t="n">
        <f aca="false">(INT(B17)*4.5)/K2</f>
        <v>3.375</v>
      </c>
      <c r="F17" s="0" t="n">
        <f aca="false">(C17*0.833)</f>
        <v>0.4185825</v>
      </c>
      <c r="G17" s="0" t="n">
        <f aca="false">(C17*0.984)</f>
        <v>0.49446</v>
      </c>
      <c r="H17" s="0" t="n">
        <f aca="false">(C17*0.933)</f>
        <v>0.4688325</v>
      </c>
      <c r="I17" s="0" t="n">
        <f aca="false">(C17*0.857)</f>
        <v>0.4306425</v>
      </c>
      <c r="J17" s="0" t="n">
        <f aca="false">(C17*0.8)</f>
        <v>0.402</v>
      </c>
      <c r="K17" s="0" t="n">
        <f aca="false">(C17*0.75)</f>
        <v>0.376875</v>
      </c>
    </row>
    <row r="18" customFormat="false" ht="12.75" hidden="false" customHeight="false" outlineLevel="0" collapsed="false">
      <c r="A18" s="0" t="s">
        <v>29</v>
      </c>
      <c r="B18" s="1" t="n">
        <f aca="false">(B14*0.71)</f>
        <v>14.271</v>
      </c>
      <c r="C18" s="1" t="n">
        <f aca="false">(INT(B18)*0.7)/K2</f>
        <v>0.272222222222222</v>
      </c>
      <c r="D18" s="2" t="n">
        <f aca="false">(B18*0.1)</f>
        <v>1.4271</v>
      </c>
    </row>
    <row r="19" customFormat="false" ht="12.75" hidden="false" customHeight="false" outlineLevel="0" collapsed="false">
      <c r="A19" s="0" t="s">
        <v>30</v>
      </c>
      <c r="B19" s="19" t="n">
        <f aca="false">(B18*0.5)</f>
        <v>7.1355</v>
      </c>
      <c r="C19" s="1" t="n">
        <f aca="false">(INT(B19)*1)/K2</f>
        <v>0.194444444444444</v>
      </c>
      <c r="D19" s="2" t="n">
        <f aca="false">(B19*0.1)</f>
        <v>0.71355</v>
      </c>
    </row>
    <row r="20" customFormat="false" ht="12.75" hidden="false" customHeight="false" outlineLevel="0" collapsed="false">
      <c r="A20" s="16" t="s">
        <v>31</v>
      </c>
      <c r="B20" s="17" t="n">
        <f aca="false">(B19*0.7)</f>
        <v>4.99485</v>
      </c>
      <c r="C20" s="17" t="n">
        <f aca="false">(C19*0.67)</f>
        <v>0.130277777777778</v>
      </c>
      <c r="D20" s="2" t="n">
        <f aca="false">(INT(B20)*4.5)/K2</f>
        <v>0.5</v>
      </c>
      <c r="E20" s="18"/>
      <c r="F20" s="16"/>
      <c r="G20" s="16"/>
      <c r="H20" s="16"/>
      <c r="I20" s="16"/>
      <c r="J20" s="16"/>
      <c r="K20" s="16"/>
    </row>
    <row r="21" s="25" customFormat="true" ht="12.75" hidden="false" customHeight="false" outlineLevel="0" collapsed="false">
      <c r="A21" s="22" t="s">
        <v>32</v>
      </c>
      <c r="B21" s="13" t="s">
        <v>7</v>
      </c>
      <c r="C21" s="13" t="s">
        <v>8</v>
      </c>
      <c r="D21" s="23"/>
      <c r="E21" s="23"/>
      <c r="F21" s="24"/>
      <c r="G21" s="24"/>
      <c r="H21" s="24"/>
      <c r="I21" s="24"/>
      <c r="J21" s="24"/>
      <c r="K21" s="24"/>
    </row>
    <row r="22" customFormat="false" ht="12.75" hidden="false" customHeight="false" outlineLevel="0" collapsed="false">
      <c r="A22" s="0" t="s">
        <v>33</v>
      </c>
      <c r="B22" s="1" t="n">
        <f aca="false">(B23*0.625)</f>
        <v>11.9595</v>
      </c>
      <c r="C22" s="1" t="n">
        <f aca="false">(INT(B22)*0.625)/K2</f>
        <v>0.190972222222222</v>
      </c>
    </row>
    <row r="23" customFormat="false" ht="12.75" hidden="false" customHeight="false" outlineLevel="0" collapsed="false">
      <c r="A23" s="16" t="s">
        <v>34</v>
      </c>
      <c r="B23" s="17" t="n">
        <f aca="false">B29</f>
        <v>19.1352</v>
      </c>
      <c r="C23" s="17" t="n">
        <f aca="false">(INT(B23)*0.625)/K2</f>
        <v>0.329861111111111</v>
      </c>
      <c r="D23" s="18"/>
      <c r="E23" s="18"/>
      <c r="F23" s="16"/>
      <c r="G23" s="16"/>
      <c r="H23" s="16"/>
      <c r="I23" s="16"/>
      <c r="J23" s="16"/>
      <c r="K23" s="16"/>
    </row>
    <row r="24" customFormat="false" ht="12.75" hidden="false" customHeight="false" outlineLevel="0" collapsed="false">
      <c r="A24" s="26" t="s">
        <v>35</v>
      </c>
      <c r="B24" s="1" t="n">
        <f aca="false">(B28*0.875)</f>
        <v>23.45</v>
      </c>
      <c r="C24" s="1" t="n">
        <f aca="false">(INT(B24)*0.7)/K2</f>
        <v>0.447222222222222</v>
      </c>
    </row>
    <row r="25" customFormat="false" ht="12.75" hidden="false" customHeight="false" outlineLevel="0" collapsed="false">
      <c r="A25" s="26" t="s">
        <v>36</v>
      </c>
      <c r="B25" s="1" t="n">
        <f aca="false">(B29*0.875)</f>
        <v>16.7433</v>
      </c>
      <c r="C25" s="1" t="n">
        <f aca="false">(INT(B25)*0.625)/K2</f>
        <v>0.277777777777778</v>
      </c>
    </row>
    <row r="26" customFormat="false" ht="12.75" hidden="false" customHeight="false" outlineLevel="0" collapsed="false">
      <c r="A26" s="26" t="s">
        <v>22</v>
      </c>
      <c r="B26" s="1" t="n">
        <f aca="false">(B25*0.6)</f>
        <v>10.04598</v>
      </c>
      <c r="C26" s="1" t="n">
        <f aca="false">(INT(B26)*0.6)/K2</f>
        <v>0.166666666666667</v>
      </c>
    </row>
    <row r="27" customFormat="false" ht="12.75" hidden="false" customHeight="false" outlineLevel="0" collapsed="false">
      <c r="A27" s="21" t="s">
        <v>23</v>
      </c>
      <c r="B27" s="17" t="n">
        <f aca="false">(B26*0.5)</f>
        <v>5.02299</v>
      </c>
      <c r="C27" s="17" t="n">
        <f aca="false">C26</f>
        <v>0.166666666666667</v>
      </c>
      <c r="D27" s="18"/>
      <c r="E27" s="18"/>
      <c r="F27" s="16"/>
      <c r="G27" s="16"/>
      <c r="H27" s="16"/>
      <c r="I27" s="16"/>
      <c r="J27" s="16"/>
      <c r="K27" s="16"/>
    </row>
    <row r="28" customFormat="false" ht="12.75" hidden="false" customHeight="false" outlineLevel="0" collapsed="false">
      <c r="A28" s="26" t="s">
        <v>37</v>
      </c>
      <c r="B28" s="1" t="n">
        <f aca="false">(B13*0.8)</f>
        <v>26.8</v>
      </c>
      <c r="C28" s="1" t="n">
        <f aca="false">(INT(B28)*0.7)/K2</f>
        <v>0.505555555555556</v>
      </c>
    </row>
    <row r="29" customFormat="false" ht="12.75" hidden="false" customHeight="false" outlineLevel="0" collapsed="false">
      <c r="A29" s="26" t="s">
        <v>38</v>
      </c>
      <c r="B29" s="1" t="n">
        <f aca="false">(B28*0.714)</f>
        <v>19.1352</v>
      </c>
      <c r="C29" s="1" t="n">
        <f aca="false">(INT(B29)*0.625)/K2</f>
        <v>0.329861111111111</v>
      </c>
    </row>
    <row r="30" customFormat="false" ht="12.75" hidden="false" customHeight="false" outlineLevel="0" collapsed="false">
      <c r="A30" s="26" t="s">
        <v>26</v>
      </c>
      <c r="B30" s="1" t="n">
        <f aca="false">(B29*0.6)</f>
        <v>11.48112</v>
      </c>
      <c r="C30" s="1" t="n">
        <f aca="false">(INT(B30)*0.6)/K2</f>
        <v>0.183333333333333</v>
      </c>
    </row>
    <row r="31" customFormat="false" ht="12.75" hidden="false" customHeight="false" outlineLevel="0" collapsed="false">
      <c r="A31" s="21" t="s">
        <v>27</v>
      </c>
      <c r="B31" s="17" t="n">
        <f aca="false">(B30*0.5)</f>
        <v>5.74056</v>
      </c>
      <c r="C31" s="17" t="n">
        <f aca="false">C30</f>
        <v>0.183333333333333</v>
      </c>
      <c r="D31" s="18"/>
      <c r="E31" s="18"/>
      <c r="F31" s="16"/>
      <c r="G31" s="16"/>
      <c r="H31" s="16"/>
      <c r="I31" s="16"/>
      <c r="J31" s="16"/>
      <c r="K31" s="16"/>
    </row>
    <row r="32" customFormat="false" ht="12.75" hidden="false" customHeight="false" outlineLevel="0" collapsed="false">
      <c r="A32" s="26" t="s">
        <v>39</v>
      </c>
      <c r="B32" s="1" t="n">
        <f aca="false">B10</f>
        <v>18.09</v>
      </c>
      <c r="C32" s="1" t="n">
        <f aca="false">(INT(B32)*0.625)</f>
        <v>11.25</v>
      </c>
    </row>
    <row r="33" customFormat="false" ht="12.75" hidden="false" customHeight="false" outlineLevel="0" collapsed="false">
      <c r="A33" s="26" t="s">
        <v>40</v>
      </c>
      <c r="B33" s="1" t="n">
        <f aca="false">(B29*0.67)</f>
        <v>12.820584</v>
      </c>
      <c r="C33" s="1" t="n">
        <f aca="false">(INT(B33)*0.625)</f>
        <v>7.5</v>
      </c>
    </row>
    <row r="34" customFormat="false" ht="12.75" hidden="false" customHeight="false" outlineLevel="0" collapsed="false">
      <c r="A34" s="26" t="s">
        <v>30</v>
      </c>
      <c r="B34" s="1" t="n">
        <f aca="false">(B33*0.6)</f>
        <v>7.6923504</v>
      </c>
      <c r="C34" s="1" t="n">
        <f aca="false">(INT(B34)*0.6)/K2</f>
        <v>0.116666666666667</v>
      </c>
    </row>
    <row r="35" customFormat="false" ht="12.75" hidden="false" customHeight="false" outlineLevel="0" collapsed="false">
      <c r="A35" s="21" t="s">
        <v>31</v>
      </c>
      <c r="B35" s="17" t="n">
        <f aca="false">(B34*0.5)</f>
        <v>3.8461752</v>
      </c>
      <c r="C35" s="1" t="n">
        <f aca="false">C34</f>
        <v>0.116666666666667</v>
      </c>
      <c r="D35" s="18"/>
      <c r="E35" s="18"/>
      <c r="F35" s="16"/>
      <c r="G35" s="16"/>
      <c r="H35" s="16"/>
      <c r="I35" s="16"/>
      <c r="J35" s="16"/>
      <c r="K35" s="16"/>
    </row>
    <row r="36" customFormat="false" ht="12.75" hidden="false" customHeight="false" outlineLevel="0" collapsed="false">
      <c r="A36" s="27" t="s">
        <v>41</v>
      </c>
      <c r="B36" s="28" t="n">
        <f aca="false">B25</f>
        <v>16.7433</v>
      </c>
      <c r="C36" s="28" t="n">
        <f aca="false">(INT(B36)*0.625)/K2</f>
        <v>0.277777777777778</v>
      </c>
      <c r="D36" s="29"/>
      <c r="E36" s="29"/>
      <c r="F36" s="30"/>
      <c r="G36" s="30"/>
      <c r="H36" s="30"/>
      <c r="I36" s="30"/>
      <c r="J36" s="30"/>
      <c r="K36" s="30"/>
    </row>
  </sheetData>
  <mergeCells count="2">
    <mergeCell ref="A1:E1"/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20:28:36Z</dcterms:created>
  <dc:creator>Jerry Todd</dc:creator>
  <dc:description/>
  <dc:language>en-US</dc:language>
  <cp:lastModifiedBy>Gerald Todd</cp:lastModifiedBy>
  <cp:lastPrinted>2016-08-19T15:24:57Z</cp:lastPrinted>
  <dcterms:modified xsi:type="dcterms:W3CDTF">2016-08-19T15:26:01Z</dcterms:modified>
  <cp:revision>0</cp:revision>
  <dc:subject>Model Ship</dc:subject>
  <dc:title>Macedonian Mast &amp; Spar Dimensions</dc:title>
</cp:coreProperties>
</file>